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 Руководитель управления </t>
  </si>
  <si>
    <t xml:space="preserve">С. А. 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J73" activeCellId="0" sqref="J7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9 года</v>
      </c>
      <c r="J10" s="17" t="str">
        <f aca="false">CONCATENATE($C$3," ",$D$3," ",$E$3," ",$F$3," ",$G$3)</f>
        <v>за 3 квартал(а)  2019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4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7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4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22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6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11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6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3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1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1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1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1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8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1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6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6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4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2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2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1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1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1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1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1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1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1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1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1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32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 t="s">
        <v>253</v>
      </c>
      <c r="H123" s="1"/>
      <c r="I123" s="59" t="s">
        <v>254</v>
      </c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9-10-04T05:49:40Z</cp:lastPrinted>
  <dcterms:modified xsi:type="dcterms:W3CDTF">2019-10-04T05:57:06Z</dcterms:modified>
  <cp:revision>0</cp:revision>
  <dc:subject/>
  <dc:title/>
</cp:coreProperties>
</file>